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IULIE</t>
  </si>
  <si>
    <t xml:space="preserve">AUGUST</t>
  </si>
  <si>
    <t xml:space="preserve">Diminuare ref 82 / 29.05.2017</t>
  </si>
  <si>
    <t xml:space="preserve">Diminuare ref 93/19.06.2017</t>
  </si>
  <si>
    <t xml:space="preserve">SEPTEMBRIE</t>
  </si>
  <si>
    <t xml:space="preserve">OCTOMBRIE</t>
  </si>
  <si>
    <t xml:space="preserve">NOI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false" outlineLevel="0" max="6" min="6" style="5" width="12.66"/>
    <col collapsed="false" customWidth="true" hidden="true" outlineLevel="0" max="7" min="7" style="6" width="13.43"/>
    <col collapsed="false" customWidth="true" hidden="true" outlineLevel="0" max="8" min="8" style="6" width="11.99"/>
    <col collapsed="false" customWidth="true" hidden="true" outlineLevel="0" max="9" min="9" style="6" width="11.43"/>
    <col collapsed="false" customWidth="true" hidden="false" outlineLevel="0" max="10" min="10" style="5" width="13.1"/>
    <col collapsed="false" customWidth="true" hidden="true" outlineLevel="0" max="11" min="11" style="6" width="15.1"/>
    <col collapsed="false" customWidth="true" hidden="true" outlineLevel="0" max="12" min="12" style="6" width="9.87"/>
    <col collapsed="false" customWidth="true" hidden="true" outlineLevel="0" max="13" min="13" style="6" width="11.43"/>
    <col collapsed="false" customWidth="true" hidden="false" outlineLevel="0" max="14" min="14" style="5" width="15.1"/>
    <col collapsed="false" customWidth="true" hidden="false" outlineLevel="0" max="15" min="15" style="5" width="12.43"/>
    <col collapsed="false" customWidth="true" hidden="true" outlineLevel="0" max="16" min="16" style="6" width="12.32"/>
    <col collapsed="false" customWidth="true" hidden="true" outlineLevel="0" max="17" min="17" style="6" width="13.66"/>
    <col collapsed="false" customWidth="true" hidden="true" outlineLevel="0" max="18" min="18" style="6" width="11.43"/>
    <col collapsed="false" customWidth="true" hidden="false" outlineLevel="0" max="19" min="19" style="5" width="13.43"/>
    <col collapsed="false" customWidth="true" hidden="false" outlineLevel="0" max="20" min="20" style="5" width="5.32"/>
    <col collapsed="false" customWidth="false" hidden="false" outlineLevel="0" max="257" min="21" style="5" width="9.1"/>
  </cols>
  <sheetData>
    <row r="1" s="12" customFormat="true" ht="46.9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  <c r="J1" s="11" t="s">
        <v>6</v>
      </c>
      <c r="K1" s="10" t="s">
        <v>9</v>
      </c>
      <c r="L1" s="10" t="s">
        <v>7</v>
      </c>
      <c r="M1" s="10" t="s">
        <v>8</v>
      </c>
      <c r="N1" s="11" t="s">
        <v>9</v>
      </c>
      <c r="O1" s="11" t="s">
        <v>10</v>
      </c>
      <c r="P1" s="10" t="s">
        <v>11</v>
      </c>
      <c r="Q1" s="10" t="s">
        <v>7</v>
      </c>
      <c r="R1" s="10" t="s">
        <v>8</v>
      </c>
      <c r="S1" s="11" t="s">
        <v>11</v>
      </c>
    </row>
    <row r="2" s="12" customFormat="true" ht="28.2" hidden="false" customHeight="true" outlineLevel="0" collapsed="false">
      <c r="A2" s="7"/>
      <c r="B2" s="8"/>
      <c r="C2" s="9"/>
      <c r="D2" s="10"/>
      <c r="E2" s="10"/>
      <c r="F2" s="11"/>
      <c r="G2" s="10"/>
      <c r="H2" s="10"/>
      <c r="I2" s="10"/>
      <c r="J2" s="11"/>
      <c r="K2" s="10"/>
      <c r="L2" s="10"/>
      <c r="M2" s="10"/>
      <c r="N2" s="11"/>
      <c r="O2" s="11"/>
      <c r="P2" s="10"/>
      <c r="Q2" s="10"/>
      <c r="R2" s="10"/>
      <c r="S2" s="11"/>
    </row>
    <row r="3" customFormat="false" ht="18" hidden="false" customHeight="true" outlineLevel="0" collapsed="false">
      <c r="A3" s="13" t="n">
        <v>1</v>
      </c>
      <c r="B3" s="14" t="n">
        <v>2209</v>
      </c>
      <c r="C3" s="15" t="s">
        <v>12</v>
      </c>
      <c r="D3" s="16" t="n">
        <v>16950.54</v>
      </c>
      <c r="E3" s="16" t="n">
        <v>15.54</v>
      </c>
      <c r="F3" s="17" t="n">
        <v>30071.42</v>
      </c>
      <c r="G3" s="16" t="n">
        <v>22035.09</v>
      </c>
      <c r="H3" s="16"/>
      <c r="I3" s="16"/>
      <c r="J3" s="17" t="n">
        <v>22035.09</v>
      </c>
      <c r="K3" s="16" t="n">
        <v>28212.89</v>
      </c>
      <c r="L3" s="16"/>
      <c r="M3" s="16"/>
      <c r="N3" s="17" t="n">
        <v>28212.89</v>
      </c>
      <c r="O3" s="17" t="n">
        <v>29025.11</v>
      </c>
      <c r="P3" s="16" t="n">
        <v>19469.55</v>
      </c>
      <c r="Q3" s="16"/>
      <c r="R3" s="16"/>
      <c r="S3" s="17" t="n">
        <v>19469.55</v>
      </c>
    </row>
    <row r="4" customFormat="false" ht="18" hidden="false" customHeight="true" outlineLevel="0" collapsed="false">
      <c r="A4" s="13" t="n">
        <f aca="false">A3+1</f>
        <v>2</v>
      </c>
      <c r="B4" s="14" t="n">
        <v>1822</v>
      </c>
      <c r="C4" s="15" t="s">
        <v>13</v>
      </c>
      <c r="D4" s="16" t="n">
        <v>23308.21</v>
      </c>
      <c r="E4" s="16" t="n">
        <v>9.71</v>
      </c>
      <c r="F4" s="17" t="n">
        <v>37851.97</v>
      </c>
      <c r="G4" s="16" t="n">
        <v>27735.95</v>
      </c>
      <c r="H4" s="16"/>
      <c r="I4" s="16"/>
      <c r="J4" s="17" t="n">
        <v>27735.95</v>
      </c>
      <c r="K4" s="16" t="n">
        <v>35512.05</v>
      </c>
      <c r="L4" s="16"/>
      <c r="M4" s="16"/>
      <c r="N4" s="17" t="n">
        <v>35512.05</v>
      </c>
      <c r="O4" s="17" t="n">
        <v>36534.64</v>
      </c>
      <c r="P4" s="16" t="n">
        <v>24506.62</v>
      </c>
      <c r="Q4" s="16"/>
      <c r="R4" s="16"/>
      <c r="S4" s="17" t="n">
        <v>24506.62</v>
      </c>
    </row>
    <row r="5" customFormat="false" ht="33.75" hidden="false" customHeight="true" outlineLevel="0" collapsed="false">
      <c r="A5" s="13" t="n">
        <f aca="false">A4+1</f>
        <v>3</v>
      </c>
      <c r="B5" s="14" t="n">
        <v>3359</v>
      </c>
      <c r="C5" s="15" t="s">
        <v>14</v>
      </c>
      <c r="D5" s="16" t="n">
        <v>20580.32</v>
      </c>
      <c r="E5" s="16" t="n">
        <v>0.32</v>
      </c>
      <c r="F5" s="17" t="n">
        <v>29669.03</v>
      </c>
      <c r="G5" s="16" t="n">
        <v>21739.16</v>
      </c>
      <c r="H5" s="16"/>
      <c r="I5" s="16"/>
      <c r="J5" s="17" t="n">
        <v>21739.16</v>
      </c>
      <c r="K5" s="16" t="n">
        <v>27833.99</v>
      </c>
      <c r="L5" s="16"/>
      <c r="M5" s="16"/>
      <c r="N5" s="17" t="n">
        <v>27833.99</v>
      </c>
      <c r="O5" s="17" t="n">
        <v>28635.94</v>
      </c>
      <c r="P5" s="16" t="n">
        <v>19208</v>
      </c>
      <c r="Q5" s="16"/>
      <c r="R5" s="16"/>
      <c r="S5" s="17" t="n">
        <v>19208</v>
      </c>
    </row>
    <row r="6" customFormat="false" ht="18" hidden="false" customHeight="true" outlineLevel="0" collapsed="false">
      <c r="A6" s="13" t="n">
        <f aca="false">A5+1</f>
        <v>4</v>
      </c>
      <c r="B6" s="14" t="n">
        <v>2663</v>
      </c>
      <c r="C6" s="18" t="s">
        <v>15</v>
      </c>
      <c r="D6" s="16" t="n">
        <v>13059.83</v>
      </c>
      <c r="E6" s="16" t="n">
        <v>37.83</v>
      </c>
      <c r="F6" s="17" t="n">
        <v>20639.34</v>
      </c>
      <c r="G6" s="16" t="n">
        <v>15123.9</v>
      </c>
      <c r="H6" s="16"/>
      <c r="I6" s="16"/>
      <c r="J6" s="17" t="n">
        <v>15123.9</v>
      </c>
      <c r="K6" s="16" t="n">
        <v>19364.06</v>
      </c>
      <c r="L6" s="16"/>
      <c r="M6" s="16"/>
      <c r="N6" s="17" t="n">
        <v>19364.06</v>
      </c>
      <c r="O6" s="17" t="n">
        <v>19921.38</v>
      </c>
      <c r="P6" s="16" t="n">
        <v>13363</v>
      </c>
      <c r="Q6" s="16"/>
      <c r="R6" s="16"/>
      <c r="S6" s="17" t="n">
        <v>13363</v>
      </c>
    </row>
    <row r="7" customFormat="false" ht="18" hidden="false" customHeight="true" outlineLevel="0" collapsed="false">
      <c r="A7" s="13" t="n">
        <f aca="false">A6+1</f>
        <v>5</v>
      </c>
      <c r="B7" s="14" t="n">
        <v>2213</v>
      </c>
      <c r="C7" s="15" t="s">
        <v>16</v>
      </c>
      <c r="D7" s="16" t="n">
        <v>19489.73</v>
      </c>
      <c r="E7" s="16" t="n">
        <v>16.73</v>
      </c>
      <c r="F7" s="17" t="n">
        <v>29397.33</v>
      </c>
      <c r="G7" s="16" t="n">
        <v>21540.04</v>
      </c>
      <c r="H7" s="16"/>
      <c r="I7" s="16"/>
      <c r="J7" s="17" t="n">
        <v>21540.04</v>
      </c>
      <c r="K7" s="16" t="n">
        <v>27579.04</v>
      </c>
      <c r="L7" s="16"/>
      <c r="M7" s="16"/>
      <c r="N7" s="17" t="n">
        <v>27579.04</v>
      </c>
      <c r="O7" s="17" t="n">
        <v>28373.67</v>
      </c>
      <c r="P7" s="16" t="n">
        <v>19032.06</v>
      </c>
      <c r="Q7" s="16"/>
      <c r="R7" s="16"/>
      <c r="S7" s="17" t="n">
        <v>19032.06</v>
      </c>
    </row>
    <row r="8" customFormat="false" ht="18" hidden="false" customHeight="true" outlineLevel="0" collapsed="false">
      <c r="A8" s="13" t="n">
        <f aca="false">A7+1</f>
        <v>6</v>
      </c>
      <c r="B8" s="19" t="n">
        <v>3360</v>
      </c>
      <c r="C8" s="20" t="s">
        <v>17</v>
      </c>
      <c r="D8" s="21" t="n">
        <v>8109.74</v>
      </c>
      <c r="E8" s="21" t="n">
        <v>171.74</v>
      </c>
      <c r="F8" s="17" t="n">
        <v>16614.35</v>
      </c>
      <c r="G8" s="16" t="n">
        <v>12173.68</v>
      </c>
      <c r="H8" s="16"/>
      <c r="I8" s="16"/>
      <c r="J8" s="17" t="n">
        <v>12173.68</v>
      </c>
      <c r="K8" s="16" t="n">
        <v>15586.72</v>
      </c>
      <c r="L8" s="16"/>
      <c r="M8" s="16"/>
      <c r="N8" s="17" t="n">
        <v>15586.72</v>
      </c>
      <c r="O8" s="17" t="n">
        <v>16035.81</v>
      </c>
      <c r="P8" s="16" t="n">
        <v>10756.27</v>
      </c>
      <c r="Q8" s="16"/>
      <c r="R8" s="16"/>
      <c r="S8" s="17" t="n">
        <v>10756.27</v>
      </c>
    </row>
    <row r="9" customFormat="false" ht="18" hidden="false" customHeight="true" outlineLevel="0" collapsed="false">
      <c r="A9" s="13" t="n">
        <f aca="false">A8+1</f>
        <v>7</v>
      </c>
      <c r="B9" s="14" t="n">
        <v>2370</v>
      </c>
      <c r="C9" s="15" t="s">
        <v>18</v>
      </c>
      <c r="D9" s="16" t="n">
        <v>7868.09</v>
      </c>
      <c r="E9" s="16" t="n">
        <v>16.09</v>
      </c>
      <c r="F9" s="17" t="n">
        <v>10099.4</v>
      </c>
      <c r="G9" s="16" t="n">
        <v>7400.35</v>
      </c>
      <c r="H9" s="16"/>
      <c r="I9" s="16"/>
      <c r="J9" s="17" t="n">
        <v>7400.35</v>
      </c>
      <c r="K9" s="16" t="n">
        <v>9475.12</v>
      </c>
      <c r="L9" s="16"/>
      <c r="M9" s="16"/>
      <c r="N9" s="17" t="n">
        <v>9475.12</v>
      </c>
      <c r="O9" s="17" t="n">
        <v>9747.95</v>
      </c>
      <c r="P9" s="16" t="n">
        <v>6538.71</v>
      </c>
      <c r="Q9" s="16"/>
      <c r="R9" s="16"/>
      <c r="S9" s="17" t="n">
        <v>6538.71</v>
      </c>
    </row>
    <row r="10" customFormat="false" ht="18" hidden="false" customHeight="true" outlineLevel="0" collapsed="false">
      <c r="A10" s="13" t="n">
        <f aca="false">A9+1</f>
        <v>8</v>
      </c>
      <c r="B10" s="14" t="n">
        <v>2838</v>
      </c>
      <c r="C10" s="15" t="s">
        <v>19</v>
      </c>
      <c r="D10" s="16" t="n">
        <v>16792.22</v>
      </c>
      <c r="E10" s="16" t="n">
        <v>25.72</v>
      </c>
      <c r="F10" s="17" t="n">
        <v>23467.5</v>
      </c>
      <c r="G10" s="16" t="n">
        <v>17196.01</v>
      </c>
      <c r="H10" s="16"/>
      <c r="I10" s="16"/>
      <c r="J10" s="17" t="n">
        <v>17196.01</v>
      </c>
      <c r="K10" s="16" t="n">
        <v>22017.12</v>
      </c>
      <c r="L10" s="16"/>
      <c r="M10" s="16"/>
      <c r="N10" s="17" t="n">
        <v>22017.12</v>
      </c>
      <c r="O10" s="17" t="n">
        <v>22650.97</v>
      </c>
      <c r="P10" s="16" t="n">
        <v>15193.86</v>
      </c>
      <c r="Q10" s="16"/>
      <c r="R10" s="16"/>
      <c r="S10" s="17" t="n">
        <v>15193.86</v>
      </c>
    </row>
    <row r="11" customFormat="false" ht="22.5" hidden="false" customHeight="true" outlineLevel="0" collapsed="false">
      <c r="A11" s="13" t="n">
        <f aca="false">A10+1</f>
        <v>9</v>
      </c>
      <c r="B11" s="14" t="n">
        <v>3328</v>
      </c>
      <c r="C11" s="22" t="s">
        <v>20</v>
      </c>
      <c r="D11" s="16" t="n">
        <v>28909.14</v>
      </c>
      <c r="E11" s="16" t="n">
        <v>377.14</v>
      </c>
      <c r="F11" s="17" t="n">
        <v>41023.37</v>
      </c>
      <c r="G11" s="16" t="n">
        <v>30855.4</v>
      </c>
      <c r="H11" s="16" t="n">
        <v>752.87</v>
      </c>
      <c r="I11" s="16"/>
      <c r="J11" s="17" t="n">
        <v>30102.53</v>
      </c>
      <c r="K11" s="16" t="n">
        <v>39506.08</v>
      </c>
      <c r="L11" s="16" t="n">
        <v>963.95</v>
      </c>
      <c r="M11" s="16"/>
      <c r="N11" s="17" t="n">
        <v>38542.13</v>
      </c>
      <c r="O11" s="17" t="n">
        <v>39626.48</v>
      </c>
      <c r="P11" s="16" t="n">
        <v>27262.84</v>
      </c>
      <c r="Q11" s="16" t="n">
        <v>665.21</v>
      </c>
      <c r="R11" s="16"/>
      <c r="S11" s="17" t="n">
        <v>26597.63</v>
      </c>
    </row>
    <row r="12" customFormat="false" ht="18" hidden="false" customHeight="true" outlineLevel="0" collapsed="false">
      <c r="A12" s="13" t="n">
        <f aca="false">A11+1</f>
        <v>10</v>
      </c>
      <c r="B12" s="14" t="n">
        <v>2722</v>
      </c>
      <c r="C12" s="15" t="s">
        <v>21</v>
      </c>
      <c r="D12" s="16" t="n">
        <v>14473.39</v>
      </c>
      <c r="E12" s="16" t="n">
        <v>13.39</v>
      </c>
      <c r="F12" s="17" t="n">
        <v>22886.75</v>
      </c>
      <c r="G12" s="16" t="n">
        <v>16670.04</v>
      </c>
      <c r="H12" s="16"/>
      <c r="I12" s="16"/>
      <c r="J12" s="17" t="n">
        <v>16670.04</v>
      </c>
      <c r="K12" s="16" t="n">
        <v>21343.68</v>
      </c>
      <c r="L12" s="16"/>
      <c r="M12" s="16"/>
      <c r="N12" s="17" t="n">
        <v>21343.68</v>
      </c>
      <c r="O12" s="17" t="n">
        <v>22018.03</v>
      </c>
      <c r="P12" s="16" t="n">
        <v>14729.11</v>
      </c>
      <c r="Q12" s="16"/>
      <c r="R12" s="16"/>
      <c r="S12" s="17" t="n">
        <v>14729.11</v>
      </c>
    </row>
    <row r="13" customFormat="false" ht="18" hidden="false" customHeight="true" outlineLevel="0" collapsed="false">
      <c r="A13" s="13" t="n">
        <f aca="false">A12+1</f>
        <v>11</v>
      </c>
      <c r="B13" s="14" t="n">
        <v>2459</v>
      </c>
      <c r="C13" s="15" t="s">
        <v>22</v>
      </c>
      <c r="D13" s="16" t="n">
        <v>15745.51</v>
      </c>
      <c r="E13" s="16" t="n">
        <v>11.51</v>
      </c>
      <c r="F13" s="17" t="n">
        <v>30309.98</v>
      </c>
      <c r="G13" s="16" t="n">
        <v>22208.91</v>
      </c>
      <c r="H13" s="16"/>
      <c r="I13" s="16"/>
      <c r="J13" s="17" t="n">
        <v>22208.91</v>
      </c>
      <c r="K13" s="16" t="n">
        <v>28435.44</v>
      </c>
      <c r="L13" s="16"/>
      <c r="M13" s="16"/>
      <c r="N13" s="17" t="n">
        <v>28435.44</v>
      </c>
      <c r="O13" s="17" t="n">
        <v>29254.65</v>
      </c>
      <c r="P13" s="16" t="n">
        <v>19623.08</v>
      </c>
      <c r="Q13" s="16"/>
      <c r="R13" s="16"/>
      <c r="S13" s="17" t="n">
        <v>19623.08</v>
      </c>
    </row>
    <row r="14" customFormat="false" ht="18" hidden="false" customHeight="true" outlineLevel="0" collapsed="false">
      <c r="A14" s="13" t="n">
        <f aca="false">A13+1</f>
        <v>12</v>
      </c>
      <c r="B14" s="14" t="n">
        <v>3353</v>
      </c>
      <c r="C14" s="22" t="s">
        <v>23</v>
      </c>
      <c r="D14" s="16" t="n">
        <v>15813.07</v>
      </c>
      <c r="E14" s="16" t="n">
        <v>18.57</v>
      </c>
      <c r="F14" s="17" t="n">
        <v>25564.52</v>
      </c>
      <c r="G14" s="16" t="n">
        <v>18690.19</v>
      </c>
      <c r="H14" s="16"/>
      <c r="I14" s="16"/>
      <c r="J14" s="17" t="n">
        <v>18690.19</v>
      </c>
      <c r="K14" s="16" t="n">
        <v>23930.2</v>
      </c>
      <c r="L14" s="16"/>
      <c r="M14" s="16"/>
      <c r="N14" s="17" t="n">
        <v>23930.2</v>
      </c>
      <c r="O14" s="17" t="n">
        <v>24644.43</v>
      </c>
      <c r="P14" s="16" t="n">
        <v>16514.04</v>
      </c>
      <c r="Q14" s="16"/>
      <c r="R14" s="16"/>
      <c r="S14" s="17" t="n">
        <v>16514.04</v>
      </c>
    </row>
    <row r="15" customFormat="false" ht="18" hidden="false" customHeight="true" outlineLevel="0" collapsed="false">
      <c r="A15" s="13" t="n">
        <f aca="false">A14+1</f>
        <v>13</v>
      </c>
      <c r="B15" s="14" t="n">
        <v>3355</v>
      </c>
      <c r="C15" s="22" t="s">
        <v>24</v>
      </c>
      <c r="D15" s="16" t="n">
        <v>9335.11</v>
      </c>
      <c r="E15" s="16" t="n">
        <v>33.11</v>
      </c>
      <c r="F15" s="17" t="n">
        <v>0</v>
      </c>
      <c r="G15" s="16" t="n">
        <v>8426.9</v>
      </c>
      <c r="H15" s="16"/>
      <c r="I15" s="16" t="n">
        <v>8426.9</v>
      </c>
      <c r="J15" s="17" t="n">
        <v>0</v>
      </c>
      <c r="K15" s="16" t="n">
        <v>10789.48</v>
      </c>
      <c r="L15" s="16"/>
      <c r="M15" s="16" t="n">
        <v>10789.48</v>
      </c>
      <c r="N15" s="17" t="n">
        <v>0</v>
      </c>
      <c r="O15" s="17" t="n">
        <v>0</v>
      </c>
      <c r="P15" s="16" t="n">
        <v>7445.75</v>
      </c>
      <c r="Q15" s="16"/>
      <c r="R15" s="16" t="n">
        <v>7445.75</v>
      </c>
      <c r="S15" s="17" t="n">
        <v>0</v>
      </c>
    </row>
    <row r="16" customFormat="false" ht="18" hidden="false" customHeight="true" outlineLevel="0" collapsed="false">
      <c r="A16" s="13" t="n">
        <f aca="false">A15+1</f>
        <v>14</v>
      </c>
      <c r="B16" s="14" t="n">
        <v>1925</v>
      </c>
      <c r="C16" s="18" t="s">
        <v>25</v>
      </c>
      <c r="D16" s="16" t="n">
        <v>8208.31</v>
      </c>
      <c r="E16" s="16" t="n">
        <v>1914.31</v>
      </c>
      <c r="F16" s="17" t="n">
        <v>13992.59</v>
      </c>
      <c r="G16" s="16" t="n">
        <v>10252.92</v>
      </c>
      <c r="H16" s="16"/>
      <c r="I16" s="16"/>
      <c r="J16" s="17" t="n">
        <v>10252.92</v>
      </c>
      <c r="K16" s="16" t="n">
        <v>13127.45</v>
      </c>
      <c r="L16" s="16"/>
      <c r="M16" s="16"/>
      <c r="N16" s="17" t="n">
        <v>13127.45</v>
      </c>
      <c r="O16" s="17" t="n">
        <v>13505.54</v>
      </c>
      <c r="P16" s="16" t="n">
        <v>9059.17</v>
      </c>
      <c r="Q16" s="16"/>
      <c r="R16" s="16"/>
      <c r="S16" s="17" t="n">
        <v>9059.17</v>
      </c>
    </row>
    <row r="17" customFormat="false" ht="18" hidden="false" customHeight="true" outlineLevel="0" collapsed="false">
      <c r="A17" s="13" t="n">
        <f aca="false">A16+1</f>
        <v>15</v>
      </c>
      <c r="B17" s="14" t="n">
        <v>1664</v>
      </c>
      <c r="C17" s="15" t="s">
        <v>26</v>
      </c>
      <c r="D17" s="16" t="n">
        <v>20775.89</v>
      </c>
      <c r="E17" s="16" t="n">
        <v>1342.89</v>
      </c>
      <c r="F17" s="17" t="n">
        <v>31652.67</v>
      </c>
      <c r="G17" s="16" t="n">
        <v>23193.44</v>
      </c>
      <c r="H17" s="16"/>
      <c r="I17" s="16"/>
      <c r="J17" s="17" t="n">
        <v>23193.44</v>
      </c>
      <c r="K17" s="16" t="n">
        <v>29696</v>
      </c>
      <c r="L17" s="16"/>
      <c r="M17" s="16"/>
      <c r="N17" s="17" t="n">
        <v>29696</v>
      </c>
      <c r="O17" s="17" t="n">
        <v>30551.1</v>
      </c>
      <c r="P17" s="16" t="n">
        <v>20492.98</v>
      </c>
      <c r="Q17" s="16"/>
      <c r="R17" s="16"/>
      <c r="S17" s="17" t="n">
        <v>20492.98</v>
      </c>
    </row>
    <row r="18" customFormat="false" ht="18" hidden="false" customHeight="true" outlineLevel="0" collapsed="false">
      <c r="A18" s="13" t="n">
        <f aca="false">A17+1</f>
        <v>16</v>
      </c>
      <c r="B18" s="14" t="n">
        <v>2368</v>
      </c>
      <c r="C18" s="15" t="s">
        <v>27</v>
      </c>
      <c r="D18" s="16" t="n">
        <v>6899.72</v>
      </c>
      <c r="E18" s="16" t="n">
        <v>19.72</v>
      </c>
      <c r="F18" s="17" t="n">
        <v>11901.59</v>
      </c>
      <c r="G18" s="16" t="n">
        <v>8720.39</v>
      </c>
      <c r="H18" s="16"/>
      <c r="I18" s="16"/>
      <c r="J18" s="17" t="n">
        <v>8720.39</v>
      </c>
      <c r="K18" s="16" t="n">
        <v>11165.25</v>
      </c>
      <c r="L18" s="16"/>
      <c r="M18" s="16"/>
      <c r="N18" s="17" t="n">
        <v>11165.25</v>
      </c>
      <c r="O18" s="17" t="n">
        <v>11487.05</v>
      </c>
      <c r="P18" s="16" t="n">
        <v>7705.05</v>
      </c>
      <c r="Q18" s="16"/>
      <c r="R18" s="16"/>
      <c r="S18" s="17" t="n">
        <v>7705.05</v>
      </c>
    </row>
    <row r="19" customFormat="false" ht="18" hidden="false" customHeight="true" outlineLevel="0" collapsed="false">
      <c r="A19" s="13" t="n">
        <f aca="false">A18+1</f>
        <v>17</v>
      </c>
      <c r="B19" s="19" t="n">
        <v>3555</v>
      </c>
      <c r="C19" s="23" t="s">
        <v>28</v>
      </c>
      <c r="D19" s="21"/>
      <c r="E19" s="21"/>
      <c r="F19" s="17" t="n">
        <v>13347.04</v>
      </c>
      <c r="G19" s="21" t="n">
        <v>9780.07</v>
      </c>
      <c r="H19" s="21"/>
      <c r="I19" s="21"/>
      <c r="J19" s="17" t="n">
        <v>9780.07</v>
      </c>
      <c r="K19" s="21" t="n">
        <v>12522.03</v>
      </c>
      <c r="L19" s="21"/>
      <c r="M19" s="21"/>
      <c r="N19" s="17" t="n">
        <v>12522.03</v>
      </c>
      <c r="O19" s="17" t="n">
        <v>12882.57</v>
      </c>
      <c r="P19" s="21" t="n">
        <v>8641.34</v>
      </c>
      <c r="Q19" s="21"/>
      <c r="R19" s="21"/>
      <c r="S19" s="17" t="n">
        <v>8641.34</v>
      </c>
    </row>
    <row r="20" customFormat="false" ht="18" hidden="false" customHeight="true" outlineLevel="0" collapsed="false">
      <c r="A20" s="13" t="n">
        <f aca="false">A19+1</f>
        <v>18</v>
      </c>
      <c r="B20" s="19" t="n">
        <v>3556</v>
      </c>
      <c r="C20" s="24" t="s">
        <v>29</v>
      </c>
      <c r="D20" s="21"/>
      <c r="E20" s="21"/>
      <c r="F20" s="17" t="n">
        <v>24695.48</v>
      </c>
      <c r="G20" s="21" t="n">
        <f aca="false">18095.35-0.02</f>
        <v>18095.33</v>
      </c>
      <c r="H20" s="21"/>
      <c r="I20" s="21"/>
      <c r="J20" s="17" t="n">
        <v>18095.33</v>
      </c>
      <c r="K20" s="21" t="n">
        <v>23168.6</v>
      </c>
      <c r="L20" s="21"/>
      <c r="M20" s="21"/>
      <c r="N20" s="17" t="n">
        <v>23168.6</v>
      </c>
      <c r="O20" s="17" t="n">
        <v>23835.91</v>
      </c>
      <c r="P20" s="21" t="n">
        <v>15988.51</v>
      </c>
      <c r="Q20" s="21"/>
      <c r="R20" s="21"/>
      <c r="S20" s="17" t="n">
        <v>15988.51</v>
      </c>
    </row>
    <row r="21" customFormat="false" ht="18" hidden="false" customHeight="true" outlineLevel="0" collapsed="false">
      <c r="A21" s="13" t="n">
        <f aca="false">A20+1</f>
        <v>19</v>
      </c>
      <c r="B21" s="19" t="n">
        <v>3361</v>
      </c>
      <c r="C21" s="20" t="s">
        <v>30</v>
      </c>
      <c r="D21" s="21" t="n">
        <v>10567.69</v>
      </c>
      <c r="E21" s="21" t="n">
        <v>7981.69</v>
      </c>
      <c r="F21" s="17" t="n">
        <v>12139.82</v>
      </c>
      <c r="G21" s="16" t="n">
        <v>8645.02</v>
      </c>
      <c r="H21" s="16"/>
      <c r="I21" s="16"/>
      <c r="J21" s="17" t="n">
        <v>8645.02</v>
      </c>
      <c r="K21" s="16" t="n">
        <v>11068.75</v>
      </c>
      <c r="L21" s="16"/>
      <c r="M21" s="16"/>
      <c r="N21" s="17" t="n">
        <v>11068.75</v>
      </c>
      <c r="O21" s="17" t="n">
        <v>11536.83</v>
      </c>
      <c r="P21" s="16" t="n">
        <v>7638.47</v>
      </c>
      <c r="Q21" s="16"/>
      <c r="R21" s="16"/>
      <c r="S21" s="17" t="n">
        <v>7638.47</v>
      </c>
    </row>
    <row r="22" customFormat="false" ht="18" hidden="false" customHeight="true" outlineLevel="0" collapsed="false">
      <c r="A22" s="13" t="n">
        <f aca="false">A21+1</f>
        <v>20</v>
      </c>
      <c r="B22" s="14" t="n">
        <v>1407</v>
      </c>
      <c r="C22" s="15" t="s">
        <v>31</v>
      </c>
      <c r="D22" s="16" t="n">
        <v>9530.22</v>
      </c>
      <c r="E22" s="16" t="n">
        <v>32.22</v>
      </c>
      <c r="F22" s="17" t="n">
        <v>15272.2</v>
      </c>
      <c r="G22" s="16" t="n">
        <v>11190.96</v>
      </c>
      <c r="H22" s="16"/>
      <c r="I22" s="16"/>
      <c r="J22" s="17" t="n">
        <v>11190.96</v>
      </c>
      <c r="K22" s="16" t="n">
        <v>14328.48</v>
      </c>
      <c r="L22" s="16"/>
      <c r="M22" s="16"/>
      <c r="N22" s="17" t="n">
        <v>14328.48</v>
      </c>
      <c r="O22" s="17" t="n">
        <v>14740.9</v>
      </c>
      <c r="P22" s="16" t="n">
        <v>9888.01</v>
      </c>
      <c r="Q22" s="16"/>
      <c r="R22" s="16"/>
      <c r="S22" s="17" t="n">
        <v>9888.01</v>
      </c>
    </row>
    <row r="23" customFormat="false" ht="18" hidden="false" customHeight="true" outlineLevel="0" collapsed="false">
      <c r="A23" s="13" t="n">
        <f aca="false">A22+1</f>
        <v>21</v>
      </c>
      <c r="B23" s="14" t="n">
        <v>1405</v>
      </c>
      <c r="C23" s="15" t="s">
        <v>32</v>
      </c>
      <c r="D23" s="16" t="n">
        <v>16614.11</v>
      </c>
      <c r="E23" s="16" t="n">
        <v>18.11</v>
      </c>
      <c r="F23" s="17" t="n">
        <v>22274.28</v>
      </c>
      <c r="G23" s="16" t="n">
        <v>16321.32</v>
      </c>
      <c r="H23" s="16"/>
      <c r="I23" s="16"/>
      <c r="J23" s="17" t="n">
        <v>16321.32</v>
      </c>
      <c r="K23" s="16" t="n">
        <v>20897.19</v>
      </c>
      <c r="L23" s="16"/>
      <c r="M23" s="16"/>
      <c r="N23" s="17" t="n">
        <v>20897.19</v>
      </c>
      <c r="O23" s="17" t="n">
        <v>21499.01</v>
      </c>
      <c r="P23" s="16" t="n">
        <v>14421</v>
      </c>
      <c r="Q23" s="16"/>
      <c r="R23" s="16"/>
      <c r="S23" s="17" t="n">
        <v>14421</v>
      </c>
    </row>
    <row r="24" customFormat="false" ht="18" hidden="false" customHeight="true" outlineLevel="0" collapsed="false">
      <c r="A24" s="13" t="n">
        <f aca="false">A23+1</f>
        <v>22</v>
      </c>
      <c r="B24" s="14" t="n">
        <v>2207</v>
      </c>
      <c r="C24" s="18" t="s">
        <v>33</v>
      </c>
      <c r="D24" s="16" t="n">
        <v>26052.97</v>
      </c>
      <c r="E24" s="16" t="n">
        <v>31.97</v>
      </c>
      <c r="F24" s="17" t="n">
        <v>38311.77</v>
      </c>
      <c r="G24" s="16" t="n">
        <v>28148.15</v>
      </c>
      <c r="H24" s="16"/>
      <c r="I24" s="16" t="n">
        <v>76</v>
      </c>
      <c r="J24" s="17" t="n">
        <v>28072.15</v>
      </c>
      <c r="K24" s="16" t="n">
        <v>36039.82</v>
      </c>
      <c r="L24" s="16"/>
      <c r="M24" s="16" t="n">
        <v>97.31</v>
      </c>
      <c r="N24" s="17" t="n">
        <v>35942.51</v>
      </c>
      <c r="O24" s="17" t="n">
        <v>36977.93</v>
      </c>
      <c r="P24" s="16" t="n">
        <v>24870.81</v>
      </c>
      <c r="Q24" s="16"/>
      <c r="R24" s="16" t="n">
        <v>67.15</v>
      </c>
      <c r="S24" s="17" t="n">
        <v>24803.66</v>
      </c>
    </row>
    <row r="25" customFormat="false" ht="18" hidden="false" customHeight="true" outlineLevel="0" collapsed="false">
      <c r="A25" s="13" t="n">
        <f aca="false">A24+1</f>
        <v>23</v>
      </c>
      <c r="B25" s="14" t="n">
        <v>3356</v>
      </c>
      <c r="C25" s="22" t="s">
        <v>34</v>
      </c>
      <c r="D25" s="16" t="n">
        <v>9652.13</v>
      </c>
      <c r="E25" s="16" t="n">
        <v>360.13</v>
      </c>
      <c r="F25" s="17" t="n">
        <v>14406.15</v>
      </c>
      <c r="G25" s="16" t="n">
        <v>10555.76</v>
      </c>
      <c r="H25" s="16"/>
      <c r="I25" s="16"/>
      <c r="J25" s="17" t="n">
        <v>10555.76</v>
      </c>
      <c r="K25" s="16" t="n">
        <v>13515.19</v>
      </c>
      <c r="L25" s="16"/>
      <c r="M25" s="16"/>
      <c r="N25" s="17" t="n">
        <v>13515.19</v>
      </c>
      <c r="O25" s="17" t="n">
        <v>13904.56</v>
      </c>
      <c r="P25" s="16" t="n">
        <v>9326.74</v>
      </c>
      <c r="Q25" s="16"/>
      <c r="R25" s="16"/>
      <c r="S25" s="17" t="n">
        <v>9326.74</v>
      </c>
    </row>
    <row r="26" customFormat="false" ht="18" hidden="false" customHeight="true" outlineLevel="0" collapsed="false">
      <c r="A26" s="13" t="n">
        <f aca="false">A25+1</f>
        <v>24</v>
      </c>
      <c r="B26" s="19" t="n">
        <v>3362</v>
      </c>
      <c r="C26" s="20" t="s">
        <v>35</v>
      </c>
      <c r="D26" s="21" t="n">
        <v>9593.06</v>
      </c>
      <c r="E26" s="21" t="n">
        <v>25.06</v>
      </c>
      <c r="F26" s="17" t="n">
        <v>10349.96</v>
      </c>
      <c r="G26" s="16" t="n">
        <v>7584.13</v>
      </c>
      <c r="H26" s="16"/>
      <c r="I26" s="16"/>
      <c r="J26" s="17" t="n">
        <v>7584.13</v>
      </c>
      <c r="K26" s="16" t="n">
        <v>9710.43</v>
      </c>
      <c r="L26" s="16"/>
      <c r="M26" s="16"/>
      <c r="N26" s="17" t="n">
        <v>9710.43</v>
      </c>
      <c r="O26" s="17" t="n">
        <v>9989.92</v>
      </c>
      <c r="P26" s="16" t="n">
        <v>6701.06</v>
      </c>
      <c r="Q26" s="16"/>
      <c r="R26" s="16"/>
      <c r="S26" s="17" t="n">
        <v>6701.06</v>
      </c>
    </row>
    <row r="27" customFormat="false" ht="18" hidden="false" customHeight="true" outlineLevel="0" collapsed="false">
      <c r="A27" s="13" t="n">
        <f aca="false">A26+1</f>
        <v>25</v>
      </c>
      <c r="B27" s="14" t="n">
        <v>2664</v>
      </c>
      <c r="C27" s="15" t="s">
        <v>36</v>
      </c>
      <c r="D27" s="16" t="n">
        <v>16303.73</v>
      </c>
      <c r="E27" s="16" t="n">
        <v>959.73</v>
      </c>
      <c r="F27" s="17" t="n">
        <v>22567</v>
      </c>
      <c r="G27" s="16" t="n">
        <v>16536.86</v>
      </c>
      <c r="H27" s="16"/>
      <c r="I27" s="16"/>
      <c r="J27" s="17" t="n">
        <v>16536.86</v>
      </c>
      <c r="K27" s="16" t="n">
        <v>21173.16</v>
      </c>
      <c r="L27" s="16"/>
      <c r="M27" s="16"/>
      <c r="N27" s="17" t="n">
        <v>21173.16</v>
      </c>
      <c r="O27" s="17" t="n">
        <v>21782.3</v>
      </c>
      <c r="P27" s="16" t="n">
        <v>14611.44</v>
      </c>
      <c r="Q27" s="16"/>
      <c r="R27" s="16"/>
      <c r="S27" s="17" t="n">
        <v>14611.44</v>
      </c>
    </row>
    <row r="28" customFormat="false" ht="18" hidden="false" customHeight="true" outlineLevel="0" collapsed="false">
      <c r="A28" s="13" t="n">
        <f aca="false">A27+1</f>
        <v>26</v>
      </c>
      <c r="B28" s="14" t="n">
        <v>3357</v>
      </c>
      <c r="C28" s="22" t="s">
        <v>37</v>
      </c>
      <c r="D28" s="16" t="n">
        <v>11047.49</v>
      </c>
      <c r="E28" s="16" t="n">
        <v>7.49</v>
      </c>
      <c r="F28" s="17" t="n">
        <v>15620.51</v>
      </c>
      <c r="G28" s="16" t="n">
        <v>11445.67</v>
      </c>
      <c r="H28" s="16"/>
      <c r="I28" s="16"/>
      <c r="J28" s="17" t="n">
        <v>11445.67</v>
      </c>
      <c r="K28" s="16" t="n">
        <v>14654.6</v>
      </c>
      <c r="L28" s="16"/>
      <c r="M28" s="16"/>
      <c r="N28" s="17" t="n">
        <v>14654.6</v>
      </c>
      <c r="O28" s="17" t="n">
        <v>15076.72</v>
      </c>
      <c r="P28" s="16" t="n">
        <v>10113.05</v>
      </c>
      <c r="Q28" s="16"/>
      <c r="R28" s="16"/>
      <c r="S28" s="17" t="n">
        <v>10113.05</v>
      </c>
    </row>
    <row r="29" customFormat="false" ht="18" hidden="false" customHeight="true" outlineLevel="0" collapsed="false">
      <c r="A29" s="13" t="n">
        <f aca="false">A28+1</f>
        <v>27</v>
      </c>
      <c r="B29" s="14" t="n">
        <v>2874</v>
      </c>
      <c r="C29" s="15" t="s">
        <v>38</v>
      </c>
      <c r="D29" s="16" t="n">
        <v>8311.86</v>
      </c>
      <c r="E29" s="16" t="n">
        <v>18.86</v>
      </c>
      <c r="F29" s="17" t="n">
        <v>11604.81</v>
      </c>
      <c r="G29" s="16" t="n">
        <v>8503.38</v>
      </c>
      <c r="H29" s="16"/>
      <c r="I29" s="16"/>
      <c r="J29" s="17" t="n">
        <v>8503.38</v>
      </c>
      <c r="K29" s="16" t="n">
        <v>10887.4</v>
      </c>
      <c r="L29" s="16"/>
      <c r="M29" s="16"/>
      <c r="N29" s="17" t="n">
        <v>10887.4</v>
      </c>
      <c r="O29" s="17" t="n">
        <v>11200.93</v>
      </c>
      <c r="P29" s="16" t="n">
        <v>7513.31</v>
      </c>
      <c r="Q29" s="16"/>
      <c r="R29" s="16"/>
      <c r="S29" s="17" t="n">
        <v>7513.31</v>
      </c>
    </row>
    <row r="30" customFormat="false" ht="18" hidden="false" customHeight="true" outlineLevel="0" collapsed="false">
      <c r="A30" s="13" t="n">
        <f aca="false">A29+1</f>
        <v>28</v>
      </c>
      <c r="B30" s="14" t="n">
        <v>3358</v>
      </c>
      <c r="C30" s="22" t="s">
        <v>39</v>
      </c>
      <c r="D30" s="16" t="n">
        <v>20021.32</v>
      </c>
      <c r="E30" s="16" t="n">
        <v>9101.32</v>
      </c>
      <c r="F30" s="17" t="n">
        <v>30480.5</v>
      </c>
      <c r="G30" s="16" t="n">
        <v>22333.99</v>
      </c>
      <c r="H30" s="16"/>
      <c r="I30" s="16"/>
      <c r="J30" s="17" t="n">
        <v>22333.99</v>
      </c>
      <c r="K30" s="16" t="n">
        <v>28595.59</v>
      </c>
      <c r="L30" s="16"/>
      <c r="M30" s="16"/>
      <c r="N30" s="17" t="n">
        <v>28595.59</v>
      </c>
      <c r="O30" s="17" t="n">
        <v>29419.33</v>
      </c>
      <c r="P30" s="16" t="n">
        <v>19733.6</v>
      </c>
      <c r="Q30" s="16"/>
      <c r="R30" s="16"/>
      <c r="S30" s="17" t="n">
        <v>19733.6</v>
      </c>
    </row>
    <row r="31" customFormat="false" ht="18" hidden="false" customHeight="true" outlineLevel="0" collapsed="false">
      <c r="A31" s="13" t="n">
        <f aca="false">A30+1</f>
        <v>29</v>
      </c>
      <c r="B31" s="14" t="n">
        <v>1414</v>
      </c>
      <c r="C31" s="15" t="s">
        <v>40</v>
      </c>
      <c r="D31" s="16" t="n">
        <v>17145.99</v>
      </c>
      <c r="E31" s="16" t="n">
        <v>23.99</v>
      </c>
      <c r="F31" s="17" t="n">
        <v>26300.53</v>
      </c>
      <c r="G31" s="16" t="n">
        <v>19271.5</v>
      </c>
      <c r="H31" s="16"/>
      <c r="I31" s="16"/>
      <c r="J31" s="17" t="n">
        <v>19271.5</v>
      </c>
      <c r="K31" s="16" t="n">
        <v>24674.49</v>
      </c>
      <c r="L31" s="16"/>
      <c r="M31" s="16"/>
      <c r="N31" s="17" t="n">
        <v>24674.49</v>
      </c>
      <c r="O31" s="17" t="n">
        <v>25385.1</v>
      </c>
      <c r="P31" s="16" t="n">
        <v>17027.7</v>
      </c>
      <c r="Q31" s="16"/>
      <c r="R31" s="16"/>
      <c r="S31" s="17" t="n">
        <v>17027.7</v>
      </c>
    </row>
    <row r="32" customFormat="false" ht="18" hidden="false" customHeight="true" outlineLevel="0" collapsed="false">
      <c r="A32" s="13" t="n">
        <f aca="false">A31+1</f>
        <v>30</v>
      </c>
      <c r="B32" s="14" t="n">
        <v>1413</v>
      </c>
      <c r="C32" s="15" t="s">
        <v>41</v>
      </c>
      <c r="D32" s="16" t="n">
        <v>9224.2</v>
      </c>
      <c r="E32" s="16" t="n">
        <v>13.7</v>
      </c>
      <c r="F32" s="17" t="n">
        <v>12778.32</v>
      </c>
      <c r="G32" s="16" t="n">
        <v>9362.91</v>
      </c>
      <c r="H32" s="16"/>
      <c r="I32" s="16"/>
      <c r="J32" s="17" t="n">
        <v>9362.91</v>
      </c>
      <c r="K32" s="16" t="n">
        <v>11987.91</v>
      </c>
      <c r="L32" s="16"/>
      <c r="M32" s="16"/>
      <c r="N32" s="17" t="n">
        <v>11987.91</v>
      </c>
      <c r="O32" s="17" t="n">
        <v>12333.33</v>
      </c>
      <c r="P32" s="16" t="n">
        <v>8272.74</v>
      </c>
      <c r="Q32" s="16"/>
      <c r="R32" s="16"/>
      <c r="S32" s="17" t="n">
        <v>8272.74</v>
      </c>
    </row>
    <row r="33" customFormat="false" ht="18" hidden="false" customHeight="true" outlineLevel="0" collapsed="false">
      <c r="A33" s="13" t="n">
        <f aca="false">A32+1</f>
        <v>31</v>
      </c>
      <c r="B33" s="14" t="n">
        <v>2789</v>
      </c>
      <c r="C33" s="15" t="s">
        <v>42</v>
      </c>
      <c r="D33" s="16" t="n">
        <v>10875.68</v>
      </c>
      <c r="E33" s="16" t="n">
        <v>31.68</v>
      </c>
      <c r="F33" s="17" t="n">
        <v>14975.34</v>
      </c>
      <c r="G33" s="16" t="n">
        <v>10972.97</v>
      </c>
      <c r="H33" s="16"/>
      <c r="I33" s="16"/>
      <c r="J33" s="17" t="n">
        <v>10972.97</v>
      </c>
      <c r="K33" s="16" t="n">
        <v>14049.37</v>
      </c>
      <c r="L33" s="16"/>
      <c r="M33" s="16"/>
      <c r="N33" s="17" t="n">
        <v>14049.37</v>
      </c>
      <c r="O33" s="17" t="n">
        <v>14454.04</v>
      </c>
      <c r="P33" s="16" t="n">
        <v>9695.37</v>
      </c>
      <c r="Q33" s="16"/>
      <c r="R33" s="16"/>
      <c r="S33" s="17" t="n">
        <v>9695.37</v>
      </c>
    </row>
    <row r="34" customFormat="false" ht="36.75" hidden="false" customHeight="true" outlineLevel="0" collapsed="false">
      <c r="A34" s="13" t="n">
        <f aca="false">A33+1</f>
        <v>32</v>
      </c>
      <c r="B34" s="14" t="n">
        <v>3354</v>
      </c>
      <c r="C34" s="22" t="s">
        <v>43</v>
      </c>
      <c r="D34" s="16" t="n">
        <v>20548.95</v>
      </c>
      <c r="E34" s="16" t="n">
        <v>28.95</v>
      </c>
      <c r="F34" s="17" t="n">
        <v>31214.41</v>
      </c>
      <c r="G34" s="16" t="n">
        <v>22871.8</v>
      </c>
      <c r="H34" s="16"/>
      <c r="I34" s="16"/>
      <c r="J34" s="17" t="n">
        <v>22871.8</v>
      </c>
      <c r="K34" s="16" t="n">
        <v>29284.18</v>
      </c>
      <c r="L34" s="16"/>
      <c r="M34" s="16"/>
      <c r="N34" s="17" t="n">
        <v>29284.18</v>
      </c>
      <c r="O34" s="17" t="n">
        <v>30127.73</v>
      </c>
      <c r="P34" s="16" t="n">
        <v>20208.79</v>
      </c>
      <c r="Q34" s="16"/>
      <c r="R34" s="16"/>
      <c r="S34" s="17" t="n">
        <v>20208.79</v>
      </c>
    </row>
    <row r="35" customFormat="false" ht="18" hidden="false" customHeight="true" outlineLevel="0" collapsed="false">
      <c r="A35" s="13" t="n">
        <f aca="false">A34+1</f>
        <v>33</v>
      </c>
      <c r="B35" s="14" t="n">
        <v>1926</v>
      </c>
      <c r="C35" s="18" t="s">
        <v>44</v>
      </c>
      <c r="D35" s="16" t="n">
        <v>11730.12</v>
      </c>
      <c r="E35" s="16" t="n">
        <v>12.12</v>
      </c>
      <c r="F35" s="17" t="n">
        <v>17222.99</v>
      </c>
      <c r="G35" s="16" t="n">
        <v>12620.08</v>
      </c>
      <c r="H35" s="16"/>
      <c r="I35" s="16"/>
      <c r="J35" s="17" t="n">
        <v>12620.08</v>
      </c>
      <c r="K35" s="16" t="n">
        <v>16158.27</v>
      </c>
      <c r="L35" s="16"/>
      <c r="M35" s="16"/>
      <c r="N35" s="17" t="n">
        <v>16158.27</v>
      </c>
      <c r="O35" s="17" t="n">
        <v>16623.57</v>
      </c>
      <c r="P35" s="16" t="n">
        <v>11150.68</v>
      </c>
      <c r="Q35" s="16"/>
      <c r="R35" s="16"/>
      <c r="S35" s="17" t="n">
        <v>11150.68</v>
      </c>
    </row>
    <row r="36" customFormat="false" ht="18" hidden="false" customHeight="true" outlineLevel="0" collapsed="false">
      <c r="A36" s="13" t="n">
        <f aca="false">A35+1</f>
        <v>34</v>
      </c>
      <c r="B36" s="14" t="n">
        <v>2662</v>
      </c>
      <c r="C36" s="15" t="s">
        <v>45</v>
      </c>
      <c r="D36" s="16" t="n">
        <v>18450.36</v>
      </c>
      <c r="E36" s="16" t="n">
        <v>12.36</v>
      </c>
      <c r="F36" s="17" t="n">
        <v>12191.34</v>
      </c>
      <c r="G36" s="16" t="n">
        <v>8933.13</v>
      </c>
      <c r="H36" s="16"/>
      <c r="I36" s="16"/>
      <c r="J36" s="17" t="n">
        <v>8933.13</v>
      </c>
      <c r="K36" s="16" t="n">
        <v>11437.64</v>
      </c>
      <c r="L36" s="16"/>
      <c r="M36" s="16"/>
      <c r="N36" s="17" t="n">
        <v>11437.64</v>
      </c>
      <c r="O36" s="17" t="n">
        <v>11767.02</v>
      </c>
      <c r="P36" s="16" t="n">
        <v>7893.04</v>
      </c>
      <c r="Q36" s="16"/>
      <c r="R36" s="16"/>
      <c r="S36" s="17" t="n">
        <v>7893.04</v>
      </c>
    </row>
    <row r="37" customFormat="false" ht="18" hidden="false" customHeight="true" outlineLevel="0" collapsed="false">
      <c r="A37" s="13" t="n">
        <f aca="false">A36+1</f>
        <v>35</v>
      </c>
      <c r="B37" s="19" t="n">
        <v>3363</v>
      </c>
      <c r="C37" s="15" t="s">
        <v>46</v>
      </c>
      <c r="D37" s="21" t="n">
        <v>6811.32</v>
      </c>
      <c r="E37" s="21" t="n">
        <v>21.32</v>
      </c>
      <c r="F37" s="17" t="n">
        <v>13153.56</v>
      </c>
      <c r="G37" s="16" t="n">
        <v>9638.28</v>
      </c>
      <c r="H37" s="16"/>
      <c r="I37" s="16"/>
      <c r="J37" s="17" t="n">
        <v>9638.28</v>
      </c>
      <c r="K37" s="16" t="n">
        <v>12340.49</v>
      </c>
      <c r="L37" s="16"/>
      <c r="M37" s="16"/>
      <c r="N37" s="17" t="n">
        <v>12340.49</v>
      </c>
      <c r="O37" s="17" t="n">
        <v>12695.82</v>
      </c>
      <c r="P37" s="16" t="n">
        <v>8516.09</v>
      </c>
      <c r="Q37" s="16"/>
      <c r="R37" s="16"/>
      <c r="S37" s="17" t="n">
        <v>8516.09</v>
      </c>
    </row>
    <row r="38" customFormat="false" ht="24" hidden="false" customHeight="true" outlineLevel="0" collapsed="false">
      <c r="A38" s="25" t="s">
        <v>47</v>
      </c>
      <c r="B38" s="25"/>
      <c r="C38" s="25"/>
      <c r="D38" s="26" t="n">
        <f aca="false">SUM(D3:D37)</f>
        <v>478800.02</v>
      </c>
      <c r="E38" s="26" t="n">
        <f aca="false">SUM(E3:E37)</f>
        <v>22705.02</v>
      </c>
      <c r="F38" s="26" t="n">
        <f aca="false">SUM(F3:F37)</f>
        <v>734047.82</v>
      </c>
      <c r="G38" s="26" t="n">
        <f aca="false">SUM(G3:G37)</f>
        <v>546773.68</v>
      </c>
      <c r="H38" s="26" t="n">
        <f aca="false">SUM(H3:H37)</f>
        <v>752.87</v>
      </c>
      <c r="I38" s="26" t="n">
        <f aca="false">SUM(I3:I37)</f>
        <v>8502.9</v>
      </c>
      <c r="J38" s="26" t="n">
        <f aca="false">SUM(J3:J37)</f>
        <v>537517.91</v>
      </c>
      <c r="K38" s="26" t="n">
        <f aca="false">SUM(K3:K37)</f>
        <v>700068.16</v>
      </c>
      <c r="L38" s="26" t="n">
        <f aca="false">SUM(L3:L37)</f>
        <v>963.95</v>
      </c>
      <c r="M38" s="26" t="n">
        <f aca="false">SUM(M3:M37)</f>
        <v>10886.79</v>
      </c>
      <c r="N38" s="26" t="n">
        <f aca="false">SUM(N3:N37)</f>
        <v>688217.42</v>
      </c>
      <c r="O38" s="26" t="n">
        <f aca="false">SUM(O3:O37)</f>
        <v>708246.27</v>
      </c>
      <c r="P38" s="26" t="n">
        <f aca="false">SUM(P3:P37)</f>
        <v>483111.84</v>
      </c>
      <c r="Q38" s="26" t="n">
        <f aca="false">SUM(Q3:Q37)</f>
        <v>665.21</v>
      </c>
      <c r="R38" s="26" t="n">
        <f aca="false">SUM(R3:R37)</f>
        <v>7512.9</v>
      </c>
      <c r="S38" s="26" t="n">
        <f aca="false">SUM(S3:S37)</f>
        <v>474933.73</v>
      </c>
    </row>
    <row r="39" customFormat="false" ht="13.2" hidden="false" customHeight="false" outlineLevel="0" collapsed="false">
      <c r="B39" s="27"/>
    </row>
    <row r="40" s="32" customFormat="true" ht="13.2" hidden="false" customHeight="false" outlineLevel="0" collapsed="false">
      <c r="A40" s="28"/>
      <c r="B40" s="29"/>
      <c r="C40" s="30"/>
      <c r="D40" s="31"/>
      <c r="E40" s="31"/>
      <c r="G40" s="33"/>
      <c r="H40" s="33"/>
      <c r="I40" s="33"/>
      <c r="K40" s="33"/>
      <c r="L40" s="33"/>
      <c r="M40" s="33"/>
      <c r="P40" s="33"/>
      <c r="Q40" s="33"/>
      <c r="R40" s="33"/>
    </row>
    <row r="41" s="32" customFormat="true" ht="13.2" hidden="false" customHeight="false" outlineLevel="0" collapsed="false">
      <c r="A41" s="28"/>
      <c r="B41" s="29"/>
      <c r="C41" s="30"/>
      <c r="D41" s="31"/>
      <c r="E41" s="31"/>
      <c r="G41" s="33"/>
      <c r="H41" s="33"/>
      <c r="I41" s="33"/>
      <c r="K41" s="33"/>
      <c r="L41" s="33"/>
      <c r="M41" s="33"/>
      <c r="P41" s="33"/>
      <c r="Q41" s="33"/>
      <c r="R41" s="33"/>
    </row>
    <row r="42" customFormat="false" ht="13.2" hidden="false" customHeight="false" outlineLevel="0" collapsed="false">
      <c r="B42" s="27"/>
    </row>
    <row r="43" customFormat="false" ht="13.2" hidden="false" customHeight="false" outlineLevel="0" collapsed="false">
      <c r="B43" s="27"/>
      <c r="U43" s="32"/>
    </row>
    <row r="44" customFormat="false" ht="13.2" hidden="false" customHeight="false" outlineLevel="0" collapsed="false">
      <c r="B44" s="27"/>
    </row>
    <row r="45" customFormat="false" ht="13.2" hidden="false" customHeight="false" outlineLevel="0" collapsed="false">
      <c r="B45" s="27"/>
    </row>
    <row r="46" customFormat="false" ht="13.2" hidden="false" customHeight="false" outlineLevel="0" collapsed="false">
      <c r="B46" s="27"/>
    </row>
    <row r="47" customFormat="false" ht="13.2" hidden="false" customHeight="false" outlineLevel="0" collapsed="false">
      <c r="B47" s="27"/>
    </row>
    <row r="48" customFormat="false" ht="13.2" hidden="false" customHeight="false" outlineLevel="0" collapsed="false">
      <c r="B48" s="27"/>
    </row>
    <row r="49" customFormat="false" ht="13.2" hidden="false" customHeight="false" outlineLevel="0" collapsed="false">
      <c r="B49" s="27"/>
    </row>
    <row r="50" customFormat="false" ht="13.2" hidden="false" customHeight="false" outlineLevel="0" collapsed="false">
      <c r="B50" s="27"/>
    </row>
    <row r="51" customFormat="false" ht="13.2" hidden="false" customHeight="false" outlineLevel="0" collapsed="false">
      <c r="B51" s="27"/>
    </row>
    <row r="52" customFormat="false" ht="13.2" hidden="false" customHeight="false" outlineLevel="0" collapsed="false">
      <c r="B52" s="27"/>
    </row>
    <row r="53" customFormat="false" ht="13.2" hidden="false" customHeight="false" outlineLevel="0" collapsed="false">
      <c r="B53" s="27"/>
    </row>
    <row r="54" customFormat="false" ht="13.2" hidden="false" customHeight="false" outlineLevel="0" collapsed="false">
      <c r="B54" s="27"/>
    </row>
    <row r="55" customFormat="false" ht="13.2" hidden="false" customHeight="false" outlineLevel="0" collapsed="false">
      <c r="B55" s="27"/>
    </row>
    <row r="56" customFormat="false" ht="13.2" hidden="false" customHeight="false" outlineLevel="0" collapsed="false">
      <c r="B56" s="27"/>
    </row>
    <row r="57" customFormat="false" ht="13.2" hidden="false" customHeight="false" outlineLevel="0" collapsed="false">
      <c r="B57" s="27"/>
    </row>
    <row r="58" customFormat="false" ht="13.2" hidden="false" customHeight="false" outlineLevel="0" collapsed="false">
      <c r="B58" s="27"/>
    </row>
    <row r="59" customFormat="false" ht="13.2" hidden="false" customHeight="false" outlineLevel="0" collapsed="false">
      <c r="B59" s="27"/>
    </row>
    <row r="60" customFormat="false" ht="13.2" hidden="false" customHeight="false" outlineLevel="0" collapsed="false">
      <c r="B60" s="27"/>
    </row>
    <row r="61" customFormat="false" ht="13.2" hidden="false" customHeight="false" outlineLevel="0" collapsed="false">
      <c r="B61" s="27"/>
    </row>
    <row r="62" customFormat="false" ht="13.2" hidden="false" customHeight="false" outlineLevel="0" collapsed="false">
      <c r="B62" s="27"/>
    </row>
    <row r="63" customFormat="false" ht="13.2" hidden="false" customHeight="false" outlineLevel="0" collapsed="false">
      <c r="B63" s="27"/>
    </row>
    <row r="64" customFormat="false" ht="13.2" hidden="false" customHeight="false" outlineLevel="0" collapsed="false">
      <c r="B64" s="27"/>
    </row>
    <row r="65" customFormat="false" ht="13.2" hidden="false" customHeight="false" outlineLevel="0" collapsed="false">
      <c r="B65" s="27"/>
    </row>
    <row r="66" customFormat="false" ht="13.2" hidden="false" customHeight="false" outlineLevel="0" collapsed="false">
      <c r="B66" s="27"/>
    </row>
    <row r="67" customFormat="false" ht="13.2" hidden="false" customHeight="false" outlineLevel="0" collapsed="false">
      <c r="B67" s="27"/>
    </row>
    <row r="68" customFormat="false" ht="13.2" hidden="false" customHeight="false" outlineLevel="0" collapsed="false">
      <c r="B68" s="27"/>
    </row>
    <row r="69" customFormat="false" ht="13.2" hidden="false" customHeight="false" outlineLevel="0" collapsed="false">
      <c r="B69" s="27"/>
    </row>
    <row r="70" customFormat="false" ht="13.2" hidden="false" customHeight="false" outlineLevel="0" collapsed="false">
      <c r="B70" s="27"/>
    </row>
    <row r="71" customFormat="false" ht="13.2" hidden="false" customHeight="false" outlineLevel="0" collapsed="false">
      <c r="B71" s="27"/>
    </row>
    <row r="72" customFormat="false" ht="13.2" hidden="false" customHeight="false" outlineLevel="0" collapsed="false">
      <c r="B72" s="27"/>
    </row>
    <row r="73" customFormat="false" ht="13.2" hidden="false" customHeight="false" outlineLevel="0" collapsed="false">
      <c r="B73" s="27"/>
    </row>
    <row r="74" customFormat="false" ht="13.2" hidden="false" customHeight="false" outlineLevel="0" collapsed="false">
      <c r="B74" s="27"/>
    </row>
    <row r="75" customFormat="false" ht="13.2" hidden="false" customHeight="false" outlineLevel="0" collapsed="false">
      <c r="B75" s="27"/>
    </row>
    <row r="76" customFormat="false" ht="13.2" hidden="false" customHeight="false" outlineLevel="0" collapsed="false">
      <c r="B76" s="27"/>
    </row>
    <row r="77" customFormat="false" ht="13.2" hidden="false" customHeight="false" outlineLevel="0" collapsed="false">
      <c r="B77" s="27"/>
    </row>
    <row r="78" customFormat="false" ht="13.2" hidden="false" customHeight="false" outlineLevel="0" collapsed="false">
      <c r="B78" s="27"/>
    </row>
    <row r="79" customFormat="false" ht="13.2" hidden="false" customHeight="false" outlineLevel="0" collapsed="false">
      <c r="B79" s="27"/>
    </row>
    <row r="80" customFormat="false" ht="13.2" hidden="false" customHeight="false" outlineLevel="0" collapsed="false">
      <c r="B80" s="27"/>
    </row>
    <row r="81" customFormat="false" ht="13.2" hidden="false" customHeight="false" outlineLevel="0" collapsed="false">
      <c r="B81" s="27"/>
    </row>
    <row r="82" customFormat="false" ht="13.2" hidden="false" customHeight="false" outlineLevel="0" collapsed="false">
      <c r="B82" s="27"/>
    </row>
    <row r="83" customFormat="false" ht="13.2" hidden="false" customHeight="false" outlineLevel="0" collapsed="false">
      <c r="B83" s="27"/>
    </row>
    <row r="84" customFormat="false" ht="13.2" hidden="false" customHeight="false" outlineLevel="0" collapsed="false">
      <c r="B84" s="27"/>
    </row>
    <row r="85" customFormat="false" ht="13.2" hidden="false" customHeight="false" outlineLevel="0" collapsed="false">
      <c r="B85" s="27"/>
    </row>
    <row r="86" customFormat="false" ht="13.2" hidden="false" customHeight="false" outlineLevel="0" collapsed="false">
      <c r="B86" s="27"/>
    </row>
    <row r="87" customFormat="false" ht="13.2" hidden="false" customHeight="false" outlineLevel="0" collapsed="false">
      <c r="B87" s="27"/>
    </row>
    <row r="88" customFormat="false" ht="13.2" hidden="false" customHeight="false" outlineLevel="0" collapsed="false">
      <c r="B88" s="27"/>
    </row>
    <row r="89" customFormat="false" ht="13.2" hidden="false" customHeight="false" outlineLevel="0" collapsed="false">
      <c r="B89" s="27"/>
    </row>
    <row r="90" customFormat="false" ht="13.2" hidden="false" customHeight="false" outlineLevel="0" collapsed="false">
      <c r="B90" s="27"/>
    </row>
    <row r="91" customFormat="false" ht="13.2" hidden="false" customHeight="false" outlineLevel="0" collapsed="false">
      <c r="B91" s="27"/>
    </row>
    <row r="92" customFormat="false" ht="13.2" hidden="false" customHeight="false" outlineLevel="0" collapsed="false">
      <c r="B92" s="27"/>
    </row>
    <row r="93" customFormat="false" ht="13.2" hidden="false" customHeight="false" outlineLevel="0" collapsed="false">
      <c r="B93" s="27"/>
    </row>
    <row r="94" customFormat="false" ht="13.2" hidden="false" customHeight="false" outlineLevel="0" collapsed="false">
      <c r="B94" s="27"/>
    </row>
    <row r="95" customFormat="false" ht="13.2" hidden="false" customHeight="false" outlineLevel="0" collapsed="false">
      <c r="B95" s="27"/>
    </row>
    <row r="96" customFormat="false" ht="13.2" hidden="false" customHeight="false" outlineLevel="0" collapsed="false">
      <c r="B96" s="27"/>
    </row>
    <row r="97" customFormat="false" ht="13.2" hidden="false" customHeight="false" outlineLevel="0" collapsed="false">
      <c r="B97" s="27"/>
    </row>
    <row r="98" customFormat="false" ht="13.2" hidden="false" customHeight="false" outlineLevel="0" collapsed="false">
      <c r="B98" s="2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58:29Z</dcterms:created>
  <dc:creator>irina.gherghel</dc:creator>
  <dc:description/>
  <dc:language>en-US</dc:language>
  <cp:lastModifiedBy>irina.gherghel</cp:lastModifiedBy>
  <dcterms:modified xsi:type="dcterms:W3CDTF">2017-06-27T12:01:58Z</dcterms:modified>
  <cp:revision>0</cp:revision>
  <dc:subject/>
  <dc:title/>
</cp:coreProperties>
</file>